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 </t>
  </si>
  <si>
    <t xml:space="preserve">System - </t>
  </si>
  <si>
    <t xml:space="preserve">KMI-1500tp-75</t>
  </si>
  <si>
    <t xml:space="preserve"># 1a</t>
  </si>
  <si>
    <t xml:space="preserve">Estimated cost information</t>
  </si>
  <si>
    <t xml:space="preserve">Food Tray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298880</xdr:colOff>
      <xdr:row>3</xdr:row>
      <xdr:rowOff>385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70200" y="95400"/>
          <a:ext cx="425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5" t="s">
        <v>1</v>
      </c>
      <c r="F1" s="6" t="s">
        <v>2</v>
      </c>
      <c r="H1" s="7" t="s">
        <v>3</v>
      </c>
      <c r="K1" s="8" t="s">
        <v>4</v>
      </c>
    </row>
    <row r="2" customFormat="false" ht="9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4"/>
      <c r="B3" s="4"/>
      <c r="C3" s="9" t="s">
        <v>0</v>
      </c>
      <c r="D3" s="4"/>
      <c r="E3" s="10" t="s">
        <v>5</v>
      </c>
      <c r="J3" s="11" t="s">
        <v>6</v>
      </c>
      <c r="K3" s="12"/>
      <c r="L3" s="12"/>
      <c r="M3" s="13"/>
      <c r="N3" s="14" t="s">
        <v>7</v>
      </c>
      <c r="Q3" s="15" t="s">
        <v>0</v>
      </c>
      <c r="S3" s="16" t="s">
        <v>8</v>
      </c>
      <c r="T3" s="17"/>
      <c r="U3" s="18" t="s">
        <v>9</v>
      </c>
      <c r="V3" s="19" t="n">
        <f aca="false">V29/V26</f>
        <v>1.1644672982268</v>
      </c>
      <c r="W3" s="20" t="s">
        <v>10</v>
      </c>
      <c r="X3" s="21" t="s">
        <v>11</v>
      </c>
    </row>
    <row r="4" customFormat="false" ht="16.5" hidden="false" customHeight="false" outlineLevel="0" collapsed="false">
      <c r="A4" s="22" t="s">
        <v>12</v>
      </c>
      <c r="B4" s="23"/>
      <c r="C4" s="24" t="s">
        <v>0</v>
      </c>
      <c r="D4" s="0" t="s">
        <v>13</v>
      </c>
      <c r="J4" s="25" t="s">
        <v>14</v>
      </c>
      <c r="K4" s="26"/>
      <c r="L4" s="26"/>
      <c r="M4" s="27"/>
      <c r="N4" s="28" t="n">
        <f aca="false">B17</f>
        <v>72</v>
      </c>
      <c r="R4" s="29" t="n">
        <f aca="false">D40</f>
        <v>12182400</v>
      </c>
      <c r="S4" s="30" t="n">
        <v>7</v>
      </c>
      <c r="T4" s="31"/>
      <c r="U4" s="32" t="n">
        <v>750000</v>
      </c>
      <c r="V4" s="33" t="n">
        <f aca="false">V21/V26</f>
        <v>0.164467298226797</v>
      </c>
      <c r="W4" s="34" t="s">
        <v>15</v>
      </c>
      <c r="X4" s="35" t="s">
        <v>16</v>
      </c>
    </row>
    <row r="5" customFormat="false" ht="13.5" hidden="false" customHeight="false" outlineLevel="0" collapsed="false">
      <c r="A5" s="15" t="s">
        <v>17</v>
      </c>
      <c r="D5" s="36" t="s">
        <v>0</v>
      </c>
      <c r="E5" s="36" t="s">
        <v>0</v>
      </c>
      <c r="F5" s="37"/>
      <c r="J5" s="25" t="s">
        <v>18</v>
      </c>
      <c r="K5" s="26"/>
      <c r="L5" s="26"/>
      <c r="M5" s="27"/>
      <c r="N5" s="38" t="str">
        <f aca="false">B18</f>
        <v>max 55</v>
      </c>
      <c r="R5" s="39" t="n">
        <f aca="false">K42</f>
        <v>0.0715673777777778</v>
      </c>
      <c r="S5" s="40" t="n">
        <v>0.04</v>
      </c>
      <c r="T5" s="41" t="n">
        <v>0.625</v>
      </c>
      <c r="U5" s="42" t="s">
        <v>19</v>
      </c>
      <c r="V5" s="43" t="n">
        <f aca="false">W5*X5</f>
        <v>107142.857142857</v>
      </c>
      <c r="W5" s="44" t="n">
        <f aca="false">U4/S4</f>
        <v>107142.857142857</v>
      </c>
      <c r="X5" s="45" t="n">
        <v>1</v>
      </c>
    </row>
    <row r="6" customFormat="false" ht="19.5" hidden="false" customHeight="false" outlineLevel="0" collapsed="false">
      <c r="B6" s="0" t="s">
        <v>20</v>
      </c>
      <c r="D6" s="46" t="s">
        <v>21</v>
      </c>
      <c r="E6" s="47"/>
      <c r="F6" s="47"/>
      <c r="G6" s="48"/>
      <c r="J6" s="25" t="s">
        <v>0</v>
      </c>
      <c r="K6" s="26"/>
      <c r="L6" s="26"/>
      <c r="M6" s="27"/>
      <c r="N6" s="49" t="s">
        <v>0</v>
      </c>
      <c r="Q6" s="50"/>
      <c r="R6" s="51"/>
      <c r="S6" s="52"/>
      <c r="T6" s="41"/>
      <c r="U6" s="53" t="s">
        <v>22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3</v>
      </c>
      <c r="F7" s="0" t="s">
        <v>24</v>
      </c>
      <c r="G7" s="0" t="s">
        <v>25</v>
      </c>
      <c r="H7" s="0" t="s">
        <v>26</v>
      </c>
      <c r="I7" s="36" t="s">
        <v>27</v>
      </c>
      <c r="J7" s="25" t="s">
        <v>28</v>
      </c>
      <c r="K7" s="57" t="n">
        <v>50</v>
      </c>
      <c r="L7" s="58" t="s">
        <v>29</v>
      </c>
      <c r="M7" s="27"/>
      <c r="N7" s="59" t="s">
        <v>30</v>
      </c>
      <c r="O7" s="60"/>
      <c r="P7" s="4"/>
      <c r="Q7" s="61" t="s">
        <v>0</v>
      </c>
      <c r="R7" s="62" t="s">
        <v>31</v>
      </c>
      <c r="S7" s="63" t="s">
        <v>0</v>
      </c>
      <c r="T7" s="41"/>
      <c r="U7" s="53" t="s">
        <v>32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3</v>
      </c>
      <c r="B8" s="36" t="n">
        <f aca="false">K7*K8</f>
        <v>150</v>
      </c>
      <c r="C8" s="64" t="s">
        <v>0</v>
      </c>
      <c r="I8" s="36"/>
      <c r="J8" s="25" t="s">
        <v>34</v>
      </c>
      <c r="K8" s="65" t="n">
        <v>3</v>
      </c>
      <c r="L8" s="58" t="s">
        <v>35</v>
      </c>
      <c r="M8" s="27"/>
      <c r="N8" s="66" t="s">
        <v>36</v>
      </c>
      <c r="O8" s="4"/>
      <c r="P8" s="4"/>
      <c r="Q8" s="61" t="s">
        <v>0</v>
      </c>
      <c r="R8" s="67" t="s">
        <v>37</v>
      </c>
      <c r="S8" s="63" t="s">
        <v>0</v>
      </c>
      <c r="T8" s="41"/>
      <c r="U8" s="53" t="s">
        <v>38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9</v>
      </c>
      <c r="B9" s="68" t="n">
        <f aca="false">K9</f>
        <v>8</v>
      </c>
      <c r="C9" s="68"/>
      <c r="D9" s="0" t="s">
        <v>20</v>
      </c>
      <c r="E9" s="68" t="n">
        <f aca="false">B13*F11</f>
        <v>158.4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40</v>
      </c>
      <c r="K9" s="70" t="n">
        <v>8</v>
      </c>
      <c r="L9" s="71" t="s">
        <v>41</v>
      </c>
      <c r="M9" s="72" t="s">
        <v>42</v>
      </c>
      <c r="N9" s="66" t="s">
        <v>43</v>
      </c>
      <c r="O9" s="4"/>
      <c r="P9" s="4"/>
      <c r="Q9" s="61" t="s">
        <v>0</v>
      </c>
      <c r="R9" s="73" t="n">
        <v>1</v>
      </c>
      <c r="S9" s="63" t="s">
        <v>0</v>
      </c>
      <c r="T9" s="41"/>
      <c r="U9" s="53" t="s">
        <v>44</v>
      </c>
      <c r="V9" s="54" t="n">
        <f aca="false">W9*X9</f>
        <v>0</v>
      </c>
      <c r="W9" s="55" t="n">
        <v>0</v>
      </c>
      <c r="X9" s="45" t="n">
        <v>1</v>
      </c>
      <c r="Y9" s="0" t="s">
        <v>0</v>
      </c>
      <c r="AB9" s="74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6"/>
      <c r="J10" s="25" t="s">
        <v>46</v>
      </c>
      <c r="K10" s="75" t="n">
        <v>75</v>
      </c>
      <c r="L10" s="26"/>
      <c r="M10" s="27"/>
      <c r="N10" s="66" t="s">
        <v>47</v>
      </c>
      <c r="O10" s="76"/>
      <c r="P10" s="76"/>
      <c r="Q10" s="77" t="s">
        <v>0</v>
      </c>
      <c r="R10" s="78"/>
      <c r="S10" s="79" t="s">
        <v>0</v>
      </c>
      <c r="T10" s="41"/>
      <c r="U10" s="53" t="s">
        <v>48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9</v>
      </c>
      <c r="B11" s="80" t="n">
        <v>0.0022</v>
      </c>
      <c r="C11" s="80"/>
      <c r="D11" s="0" t="s">
        <v>50</v>
      </c>
      <c r="E11" s="68" t="n">
        <f aca="false">E10*E9</f>
        <v>316.8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1</v>
      </c>
      <c r="K11" s="75" t="n">
        <v>175</v>
      </c>
      <c r="L11" s="26" t="s">
        <v>52</v>
      </c>
      <c r="M11" s="27"/>
      <c r="N11" s="81" t="s">
        <v>53</v>
      </c>
      <c r="O11" s="82"/>
      <c r="P11" s="4"/>
      <c r="Q11" s="4" t="s">
        <v>0</v>
      </c>
      <c r="R11" s="4" t="s">
        <v>0</v>
      </c>
      <c r="S11" s="4" t="s">
        <v>0</v>
      </c>
      <c r="T11" s="41"/>
      <c r="U11" s="53" t="s">
        <v>54</v>
      </c>
      <c r="V11" s="83" t="n">
        <f aca="false">W11*X11</f>
        <v>0</v>
      </c>
      <c r="W11" s="55" t="n">
        <v>0</v>
      </c>
      <c r="X11" s="45" t="n">
        <v>1</v>
      </c>
      <c r="Y11" s="0" t="s">
        <v>0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5</v>
      </c>
      <c r="K12" s="75" t="n">
        <v>5</v>
      </c>
      <c r="L12" s="26"/>
      <c r="M12" s="27"/>
      <c r="N12" s="84" t="s">
        <v>0</v>
      </c>
      <c r="Q12" s="4"/>
      <c r="R12" s="85" t="s">
        <v>0</v>
      </c>
      <c r="S12" s="75" t="s">
        <v>0</v>
      </c>
      <c r="T12" s="41"/>
      <c r="U12" s="53" t="s">
        <v>56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7</v>
      </c>
      <c r="B13" s="68" t="n">
        <f aca="false">B8*B9*B10*B11</f>
        <v>158.4</v>
      </c>
      <c r="C13" s="68"/>
      <c r="D13" s="0" t="s">
        <v>58</v>
      </c>
      <c r="E13" s="68" t="n">
        <f aca="false">E9*E10</f>
        <v>316.8</v>
      </c>
      <c r="G13" s="87" t="n">
        <v>0.94</v>
      </c>
      <c r="H13" s="0" t="n">
        <v>970</v>
      </c>
      <c r="I13" s="36" t="n">
        <v>0</v>
      </c>
      <c r="J13" s="88" t="s">
        <v>59</v>
      </c>
      <c r="K13" s="89"/>
      <c r="L13" s="89"/>
      <c r="M13" s="90"/>
      <c r="Q13" s="4" t="s">
        <v>0</v>
      </c>
      <c r="R13" s="91" t="s">
        <v>0</v>
      </c>
      <c r="S13" s="75" t="s">
        <v>0</v>
      </c>
      <c r="T13" s="41"/>
      <c r="U13" s="53" t="s">
        <v>60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1</v>
      </c>
      <c r="M14" s="22" t="s">
        <v>62</v>
      </c>
      <c r="N14" s="94"/>
      <c r="Q14" s="95" t="s">
        <v>0</v>
      </c>
      <c r="R14" s="96" t="s">
        <v>0</v>
      </c>
      <c r="T14" s="97"/>
      <c r="U14" s="98" t="s">
        <v>63</v>
      </c>
      <c r="V14" s="99" t="n">
        <f aca="false">U4*T5*S5</f>
        <v>18750</v>
      </c>
      <c r="W14" s="100" t="n">
        <f aca="false">V14</f>
        <v>18750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0</v>
      </c>
      <c r="B15" s="68"/>
      <c r="C15" s="102" t="s">
        <v>0</v>
      </c>
      <c r="D15" s="103" t="s">
        <v>64</v>
      </c>
      <c r="E15" s="104" t="n">
        <f aca="false">A35*B35*C35</f>
        <v>9072</v>
      </c>
      <c r="F15" s="0" t="n">
        <v>0.24</v>
      </c>
      <c r="G15" s="69" t="n">
        <f aca="false">H15-C23-I15</f>
        <v>125</v>
      </c>
      <c r="H15" s="0" t="n">
        <v>300</v>
      </c>
      <c r="I15" s="105" t="n">
        <v>100</v>
      </c>
      <c r="J15" s="106" t="s">
        <v>65</v>
      </c>
      <c r="K15" s="0" t="s">
        <v>66</v>
      </c>
      <c r="L15" s="107"/>
      <c r="N15" s="108"/>
      <c r="Q15" s="4" t="s">
        <v>0</v>
      </c>
      <c r="R15" s="96" t="s">
        <v>0</v>
      </c>
      <c r="U15" s="53" t="s">
        <v>67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8</v>
      </c>
      <c r="C16" s="110" t="s">
        <v>69</v>
      </c>
      <c r="E16" s="68"/>
      <c r="G16" s="68"/>
      <c r="I16" s="36"/>
      <c r="J16" s="111" t="s">
        <v>70</v>
      </c>
      <c r="K16" s="112" t="n">
        <v>550</v>
      </c>
      <c r="L16" s="113" t="n">
        <v>0.1</v>
      </c>
      <c r="M16" s="114" t="n">
        <f aca="false">K16*L16</f>
        <v>55</v>
      </c>
      <c r="N16" s="115" t="n">
        <f aca="false">M16/M34</f>
        <v>0.533685117862515</v>
      </c>
      <c r="Q16" s="4" t="s">
        <v>0</v>
      </c>
      <c r="R16" s="96" t="s">
        <v>0</v>
      </c>
      <c r="U16" s="53" t="s">
        <v>71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2</v>
      </c>
      <c r="B17" s="116" t="n">
        <f aca="false">B8*B9*B10/B12</f>
        <v>72</v>
      </c>
      <c r="C17" s="117" t="n">
        <f aca="false">E9</f>
        <v>158.4</v>
      </c>
      <c r="D17" s="0" t="s">
        <v>73</v>
      </c>
      <c r="E17" s="68" t="n">
        <f aca="false">B23*K9</f>
        <v>48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4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0</v>
      </c>
      <c r="R17" s="121" t="s">
        <v>31</v>
      </c>
      <c r="U17" s="53" t="s">
        <v>75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6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7</v>
      </c>
      <c r="U18" s="53" t="s">
        <v>78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0</v>
      </c>
      <c r="C19" s="0" t="s">
        <v>0</v>
      </c>
      <c r="E19" s="127" t="s">
        <v>79</v>
      </c>
      <c r="F19" s="128" t="n">
        <v>35.72</v>
      </c>
      <c r="G19" s="0" t="n">
        <v>2.2</v>
      </c>
      <c r="H19" s="0" t="s">
        <v>68</v>
      </c>
      <c r="I19" s="4" t="n">
        <f aca="false">E9/G19</f>
        <v>72</v>
      </c>
      <c r="J19" s="129" t="s">
        <v>80</v>
      </c>
      <c r="K19" s="130" t="n">
        <v>0.6</v>
      </c>
      <c r="L19" s="131" t="n">
        <f aca="false">M48</f>
        <v>0.25</v>
      </c>
      <c r="M19" s="114" t="n">
        <f aca="false">I19*K19*L19</f>
        <v>10.8</v>
      </c>
      <c r="N19" s="115" t="n">
        <f aca="false">M19/M34</f>
        <v>0.104796350416639</v>
      </c>
      <c r="Q19" s="132" t="s">
        <v>81</v>
      </c>
      <c r="R19" s="133" t="n">
        <v>1000</v>
      </c>
      <c r="U19" s="53" t="s">
        <v>82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4</v>
      </c>
      <c r="F20" s="135" t="n">
        <v>2000</v>
      </c>
      <c r="G20" s="0" t="n">
        <v>2.2</v>
      </c>
      <c r="H20" s="0" t="s">
        <v>68</v>
      </c>
      <c r="I20" s="4" t="n">
        <f aca="false">E9/G20</f>
        <v>72</v>
      </c>
      <c r="J20" s="136" t="s">
        <v>85</v>
      </c>
      <c r="K20" s="137" t="n">
        <v>0.4</v>
      </c>
      <c r="L20" s="131" t="n">
        <f aca="false">M49</f>
        <v>0.25</v>
      </c>
      <c r="M20" s="114" t="n">
        <f aca="false">I20*K20*L20</f>
        <v>7.2</v>
      </c>
      <c r="N20" s="115" t="n">
        <f aca="false">M20/M34</f>
        <v>0.0698642336110928</v>
      </c>
      <c r="Q20" s="4" t="s">
        <v>0</v>
      </c>
      <c r="R20" s="138" t="s">
        <v>86</v>
      </c>
      <c r="U20" s="53" t="s">
        <v>87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8</v>
      </c>
      <c r="F21" s="141" t="n">
        <f aca="false">F20/F19</f>
        <v>55.9910414333707</v>
      </c>
      <c r="J21" s="129"/>
      <c r="K21" s="130"/>
      <c r="L21" s="125"/>
      <c r="M21" s="114"/>
      <c r="N21" s="115"/>
      <c r="Q21" s="4" t="s">
        <v>0</v>
      </c>
      <c r="R21" s="96" t="s">
        <v>0</v>
      </c>
      <c r="U21" s="142" t="s">
        <v>89</v>
      </c>
      <c r="V21" s="143" t="n">
        <f aca="false">SUM(V5:V20)</f>
        <v>143392.857142857</v>
      </c>
      <c r="W21" s="144" t="n">
        <f aca="false">SUM(W5:W20)</f>
        <v>142392.857142857</v>
      </c>
      <c r="X21" s="145"/>
    </row>
    <row r="22" customFormat="false" ht="16.5" hidden="false" customHeight="false" outlineLevel="0" collapsed="false">
      <c r="A22" s="0" t="s">
        <v>90</v>
      </c>
      <c r="E22" s="146" t="s">
        <v>91</v>
      </c>
      <c r="F22" s="147" t="n">
        <f aca="false">F21*C36</f>
        <v>33.5946248600224</v>
      </c>
      <c r="G22" s="0" t="s">
        <v>92</v>
      </c>
      <c r="J22" s="136" t="s">
        <v>93</v>
      </c>
      <c r="K22" s="148" t="n">
        <v>3</v>
      </c>
      <c r="L22" s="149" t="n">
        <v>10</v>
      </c>
      <c r="M22" s="114" t="n">
        <f aca="false">L22*K22</f>
        <v>30</v>
      </c>
      <c r="N22" s="115" t="n">
        <f aca="false">M22/M34</f>
        <v>0.291100973379553</v>
      </c>
      <c r="Q22" s="4" t="s">
        <v>0</v>
      </c>
      <c r="R22" s="96" t="s">
        <v>0</v>
      </c>
      <c r="U22" s="150" t="s">
        <v>94</v>
      </c>
      <c r="W22" s="86"/>
    </row>
    <row r="23" customFormat="false" ht="16.5" hidden="false" customHeight="false" outlineLevel="0" collapsed="false">
      <c r="A23" s="0" t="s">
        <v>95</v>
      </c>
      <c r="B23" s="68" t="n">
        <v>60</v>
      </c>
      <c r="C23" s="0" t="n">
        <f aca="false">F11*K10</f>
        <v>75</v>
      </c>
      <c r="D23" s="0" t="s">
        <v>96</v>
      </c>
      <c r="E23" s="0" t="s">
        <v>0</v>
      </c>
      <c r="I23" s="4" t="n">
        <v>35000</v>
      </c>
      <c r="J23" s="151" t="s">
        <v>97</v>
      </c>
      <c r="K23" s="152" t="n">
        <f aca="false">G34/I23</f>
        <v>15.9229796571429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0</v>
      </c>
      <c r="R23" s="96" t="s">
        <v>0</v>
      </c>
      <c r="U23" s="154" t="n">
        <f aca="false">R4*R30</f>
        <v>2030510.56036571</v>
      </c>
      <c r="W23" s="86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8" t="s">
        <v>0</v>
      </c>
      <c r="F24" s="0" t="s">
        <v>100</v>
      </c>
      <c r="G24" s="68" t="n">
        <f aca="false">E9*F9*G9</f>
        <v>2637.36</v>
      </c>
      <c r="I24" s="4"/>
      <c r="J24" s="129" t="s">
        <v>101</v>
      </c>
      <c r="K24" s="155" t="n">
        <f aca="false">C17*C18</f>
        <v>28.512</v>
      </c>
      <c r="L24" s="156" t="n">
        <v>0.002</v>
      </c>
      <c r="M24" s="114" t="n">
        <f aca="false">L24*K24</f>
        <v>0.057024</v>
      </c>
      <c r="N24" s="115" t="n">
        <f aca="false">M24/M34</f>
        <v>0.000553324730199855</v>
      </c>
      <c r="Q24" s="8"/>
      <c r="R24" s="96" t="s">
        <v>0</v>
      </c>
      <c r="U24" s="157" t="s">
        <v>0</v>
      </c>
      <c r="W24" s="158" t="s">
        <v>102</v>
      </c>
      <c r="X24" s="159"/>
      <c r="Y24" s="160"/>
      <c r="Z24" s="1" t="n">
        <f aca="false">Y25/Y26</f>
        <v>1.1251716138942</v>
      </c>
    </row>
    <row r="25" customFormat="false" ht="18.75" hidden="false" customHeight="false" outlineLevel="0" collapsed="false">
      <c r="A25" s="0" t="s">
        <v>103</v>
      </c>
      <c r="B25" s="68" t="n">
        <v>420</v>
      </c>
      <c r="I25" s="4"/>
      <c r="J25" s="136" t="s">
        <v>104</v>
      </c>
      <c r="K25" s="161"/>
      <c r="L25" s="125"/>
      <c r="M25" s="114"/>
      <c r="N25" s="115"/>
      <c r="Q25" s="162"/>
      <c r="R25" s="163" t="s">
        <v>0</v>
      </c>
      <c r="S25" s="60"/>
      <c r="T25" s="60"/>
      <c r="U25" s="164" t="s">
        <v>105</v>
      </c>
      <c r="V25" s="60"/>
      <c r="W25" s="165" t="s">
        <v>106</v>
      </c>
      <c r="X25" s="166"/>
      <c r="Y25" s="167" t="n">
        <f aca="false">R45</f>
        <v>0.168775742084131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8"/>
      <c r="D26" s="168"/>
      <c r="E26" s="169"/>
      <c r="F26" s="0" t="s">
        <v>108</v>
      </c>
      <c r="G26" s="68" t="n">
        <f aca="false">E11*F11*G11</f>
        <v>11721.6</v>
      </c>
      <c r="I26" s="4" t="n">
        <v>1100</v>
      </c>
      <c r="J26" s="129" t="s">
        <v>109</v>
      </c>
      <c r="K26" s="155" t="n">
        <f aca="false">G34/I26</f>
        <v>506.640261818182</v>
      </c>
      <c r="L26" s="170" t="n">
        <v>0</v>
      </c>
      <c r="M26" s="114" t="n">
        <f aca="false">K26*L26</f>
        <v>0</v>
      </c>
      <c r="N26" s="115" t="n">
        <f aca="false">M26/M34</f>
        <v>0</v>
      </c>
      <c r="O26" s="0" t="s">
        <v>0</v>
      </c>
      <c r="Q26" s="171" t="s">
        <v>16</v>
      </c>
      <c r="R26" s="172" t="n">
        <f aca="false">R19*R5</f>
        <v>71.5673777777778</v>
      </c>
      <c r="S26" s="34" t="s">
        <v>110</v>
      </c>
      <c r="T26" s="8"/>
      <c r="U26" s="173" t="s">
        <v>0</v>
      </c>
      <c r="V26" s="96" t="n">
        <f aca="false">R4*R5</f>
        <v>871862.42304</v>
      </c>
      <c r="W26" s="165" t="s">
        <v>111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2</v>
      </c>
      <c r="B27" s="68" t="n">
        <v>720</v>
      </c>
      <c r="D27" s="175"/>
      <c r="E27" s="176"/>
      <c r="I27" s="4"/>
      <c r="J27" s="177" t="s">
        <v>113</v>
      </c>
      <c r="K27" s="178"/>
      <c r="L27" s="125"/>
      <c r="M27" s="114" t="s">
        <v>0</v>
      </c>
      <c r="N27" s="115"/>
      <c r="Q27" s="171" t="s">
        <v>114</v>
      </c>
      <c r="R27" s="179" t="n">
        <f aca="false">V3</f>
        <v>1.1644672982268</v>
      </c>
      <c r="S27" s="180" t="n">
        <f aca="false">V4</f>
        <v>0.164467298226797</v>
      </c>
      <c r="T27" s="181"/>
      <c r="U27" s="96" t="n">
        <f aca="false">R29*U28</f>
        <v>166.675742084131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5</v>
      </c>
      <c r="B28" s="0" t="n">
        <v>1740</v>
      </c>
      <c r="C28" s="68"/>
      <c r="D28" s="183"/>
      <c r="E28" s="184"/>
      <c r="F28" s="0" t="s">
        <v>58</v>
      </c>
      <c r="G28" s="68" t="n">
        <f aca="false">E13*G13*H13*D20</f>
        <v>274415.328</v>
      </c>
      <c r="I28" s="4" t="n">
        <v>0.02832</v>
      </c>
      <c r="J28" s="136" t="s">
        <v>116</v>
      </c>
      <c r="K28" s="161" t="n">
        <f aca="false">K26*I28</f>
        <v>14.3480522146909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7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8</v>
      </c>
      <c r="X28" s="166"/>
      <c r="Y28" s="189" t="n">
        <f aca="false">Z25-Z24</f>
        <v>-0.125171613894205</v>
      </c>
    </row>
    <row r="29" customFormat="false" ht="18.75" hidden="false" customHeight="false" outlineLevel="0" collapsed="false">
      <c r="A29" s="0" t="s">
        <v>119</v>
      </c>
      <c r="B29" s="68" t="n">
        <v>2340</v>
      </c>
      <c r="D29" s="183"/>
      <c r="E29" s="184"/>
      <c r="I29" s="4" t="n">
        <v>91000</v>
      </c>
      <c r="J29" s="129" t="s">
        <v>120</v>
      </c>
      <c r="K29" s="190" t="n">
        <f aca="false">G34/I29</f>
        <v>6.12422294505494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1</v>
      </c>
      <c r="R29" s="192" t="n">
        <f aca="false">R26*R27*R28</f>
        <v>166.675742084131</v>
      </c>
      <c r="S29" s="193" t="s">
        <v>122</v>
      </c>
      <c r="T29" s="194"/>
      <c r="U29" s="195" t="n">
        <f aca="false">R19</f>
        <v>1000</v>
      </c>
      <c r="V29" s="96" t="n">
        <f aca="false">V26+V21</f>
        <v>1015255.28018286</v>
      </c>
      <c r="W29" s="196"/>
      <c r="X29" s="197"/>
      <c r="Y29" s="198"/>
    </row>
    <row r="30" customFormat="false" ht="16.5" hidden="false" customHeight="false" outlineLevel="0" collapsed="false">
      <c r="A30" s="0" t="s">
        <v>123</v>
      </c>
      <c r="B30" s="0" t="n">
        <v>3480</v>
      </c>
      <c r="C30" s="68"/>
      <c r="D30" s="183"/>
      <c r="E30" s="184"/>
      <c r="F30" s="0" t="s">
        <v>124</v>
      </c>
      <c r="G30" s="68" t="n">
        <f aca="false">E15*F15*G15*D21</f>
        <v>261954</v>
      </c>
      <c r="I30" s="4" t="n">
        <v>4</v>
      </c>
      <c r="J30" s="136" t="s">
        <v>125</v>
      </c>
      <c r="K30" s="199" t="n">
        <f aca="false">K29*I30</f>
        <v>24.4968917802198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6</v>
      </c>
      <c r="R30" s="201" t="n">
        <f aca="false">R29/U29</f>
        <v>0.166675742084131</v>
      </c>
      <c r="S30" s="202" t="s">
        <v>127</v>
      </c>
      <c r="T30" s="203"/>
      <c r="U30" s="204" t="s">
        <v>128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9</v>
      </c>
      <c r="K31" s="208" t="n">
        <f aca="false">K30*I31</f>
        <v>11.8809925134066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30</v>
      </c>
      <c r="X31" s="215"/>
    </row>
    <row r="32" customFormat="false" ht="16.5" hidden="false" customHeight="false" outlineLevel="0" collapsed="false">
      <c r="A32" s="216" t="s">
        <v>131</v>
      </c>
      <c r="B32" s="217" t="n">
        <f aca="false">B17*B40</f>
        <v>1692</v>
      </c>
      <c r="C32" s="218" t="s">
        <v>68</v>
      </c>
      <c r="D32" s="206"/>
      <c r="E32" s="219"/>
      <c r="F32" s="0" t="s">
        <v>132</v>
      </c>
      <c r="G32" s="68" t="n">
        <f aca="false">E17*F17*G17</f>
        <v>6576</v>
      </c>
      <c r="I32" s="75" t="n">
        <v>7000</v>
      </c>
      <c r="J32" s="220" t="s">
        <v>133</v>
      </c>
      <c r="K32" s="221" t="n">
        <f aca="false">G34/I32</f>
        <v>79.6148982857143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4</v>
      </c>
      <c r="S32" s="227" t="n">
        <f aca="false">U28/R28</f>
        <v>0.5</v>
      </c>
      <c r="T32" s="228"/>
      <c r="U32" s="229" t="n">
        <f aca="false">R29*S32*R4/U29</f>
        <v>1015255.28018286</v>
      </c>
      <c r="V32" s="230" t="s">
        <v>135</v>
      </c>
      <c r="W32" s="4"/>
      <c r="X32" s="205"/>
    </row>
    <row r="33" customFormat="false" ht="15.75" hidden="false" customHeight="false" outlineLevel="0" collapsed="false">
      <c r="A33" s="231" t="s">
        <v>136</v>
      </c>
      <c r="B33" s="232" t="n">
        <f aca="false">C17*B40/A36</f>
        <v>1.8612</v>
      </c>
      <c r="C33" s="8" t="s">
        <v>137</v>
      </c>
      <c r="D33" s="206"/>
      <c r="E33" s="184"/>
      <c r="L33" s="233"/>
      <c r="N33" s="115"/>
      <c r="Q33" s="225"/>
      <c r="R33" s="234"/>
      <c r="S33" s="235"/>
      <c r="T33" s="235"/>
      <c r="U33" s="236" t="s">
        <v>138</v>
      </c>
      <c r="V33" s="237"/>
      <c r="W33" s="4"/>
      <c r="X33" s="205"/>
    </row>
    <row r="34" customFormat="false" ht="15.75" hidden="false" customHeight="false" outlineLevel="0" collapsed="false">
      <c r="A34" s="238" t="s">
        <v>139</v>
      </c>
      <c r="B34" s="239" t="s">
        <v>140</v>
      </c>
      <c r="C34" s="240" t="s">
        <v>141</v>
      </c>
      <c r="D34" s="183"/>
      <c r="E34" s="184"/>
      <c r="F34" s="241" t="s">
        <v>142</v>
      </c>
      <c r="G34" s="242" t="n">
        <f aca="false">SUM(G24:G32)</f>
        <v>557304.288</v>
      </c>
      <c r="J34" s="241"/>
      <c r="K34" s="243" t="s">
        <v>143</v>
      </c>
      <c r="L34" s="244"/>
      <c r="M34" s="245" t="n">
        <f aca="false">SUM(M16:M33)</f>
        <v>103.057024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56</v>
      </c>
      <c r="B35" s="247" t="n">
        <v>1</v>
      </c>
      <c r="C35" s="248" t="n">
        <v>162</v>
      </c>
      <c r="D35" s="183"/>
      <c r="E35" s="184"/>
      <c r="F35" s="17"/>
      <c r="G35" s="249" t="s">
        <v>144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0715673777777778</v>
      </c>
      <c r="R35" s="162"/>
      <c r="S35" s="60"/>
      <c r="T35" s="60"/>
      <c r="U35" s="251" t="s">
        <v>145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0951083643063529</v>
      </c>
      <c r="R36" s="225"/>
      <c r="S36" s="162"/>
      <c r="T36" s="60"/>
      <c r="U36" s="260" t="n">
        <f aca="false">U40-V21</f>
        <v>415387.804829828</v>
      </c>
      <c r="V36" s="261" t="s">
        <v>147</v>
      </c>
      <c r="W36" s="214" t="s">
        <v>148</v>
      </c>
      <c r="X36" s="205"/>
    </row>
    <row r="37" customFormat="false" ht="16.5" hidden="false" customHeight="false" outlineLevel="0" collapsed="false">
      <c r="A37" s="262"/>
      <c r="B37" s="262"/>
      <c r="C37" s="85" t="s">
        <v>149</v>
      </c>
      <c r="D37" s="262"/>
      <c r="E37" s="262"/>
      <c r="F37" s="262"/>
      <c r="Q37" s="225" t="n">
        <f aca="false">J42</f>
        <v>1440</v>
      </c>
      <c r="R37" s="263" t="s">
        <v>150</v>
      </c>
      <c r="S37" s="264" t="n">
        <v>16</v>
      </c>
      <c r="T37" s="265"/>
      <c r="U37" s="266" t="s">
        <v>151</v>
      </c>
      <c r="V37" s="267" t="s">
        <v>0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2</v>
      </c>
      <c r="S38" s="264" t="n">
        <v>5</v>
      </c>
      <c r="T38" s="265"/>
      <c r="U38" s="274" t="s">
        <v>153</v>
      </c>
      <c r="V38" s="267" t="s">
        <v>0</v>
      </c>
      <c r="W38" s="4"/>
      <c r="X38" s="205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2"/>
      <c r="H39" s="60"/>
      <c r="I39" s="60"/>
      <c r="J39" s="279" t="s">
        <v>157</v>
      </c>
      <c r="K39" s="280" t="s">
        <v>0</v>
      </c>
      <c r="L39" s="281"/>
      <c r="M39" s="282" t="s">
        <v>158</v>
      </c>
      <c r="N39" s="283" t="n">
        <f aca="false">N20+N19</f>
        <v>0.174660584027732</v>
      </c>
      <c r="Q39" s="225"/>
      <c r="R39" s="263" t="s">
        <v>159</v>
      </c>
      <c r="S39" s="284" t="n">
        <v>51</v>
      </c>
      <c r="T39" s="285"/>
      <c r="U39" s="286" t="s">
        <v>160</v>
      </c>
      <c r="V39" s="287" t="s">
        <v>0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12182400</v>
      </c>
      <c r="E40" s="291"/>
      <c r="F40" s="262"/>
      <c r="G40" s="225"/>
      <c r="H40" s="4"/>
      <c r="I40" s="4"/>
      <c r="J40" s="4"/>
      <c r="K40" s="292" t="s">
        <v>161</v>
      </c>
      <c r="L40" s="281"/>
      <c r="M40" s="282" t="s">
        <v>162</v>
      </c>
      <c r="N40" s="283" t="n">
        <f aca="false">N24</f>
        <v>0.000553324730199855</v>
      </c>
      <c r="Q40" s="253"/>
      <c r="R40" s="293" t="s">
        <v>0</v>
      </c>
      <c r="S40" s="82"/>
      <c r="T40" s="82"/>
      <c r="U40" s="294" t="n">
        <f aca="false">Q36*Q37*S37*S38*S39</f>
        <v>558780.661972685</v>
      </c>
      <c r="V40" s="287" t="s">
        <v>0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533685117862515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33840</v>
      </c>
      <c r="E42" s="291"/>
      <c r="F42" s="262"/>
      <c r="G42" s="306" t="n">
        <v>60</v>
      </c>
      <c r="H42" s="307" t="n">
        <f aca="false">K8</f>
        <v>3</v>
      </c>
      <c r="I42" s="308" t="n">
        <f aca="false">K9</f>
        <v>8</v>
      </c>
      <c r="J42" s="309" t="n">
        <f aca="false">G42*H42*I42</f>
        <v>1440</v>
      </c>
      <c r="K42" s="310" t="n">
        <f aca="false">M34/J42</f>
        <v>0.0715673777777778</v>
      </c>
      <c r="L42" s="281"/>
      <c r="M42" s="311" t="s">
        <v>0</v>
      </c>
      <c r="N42" s="312"/>
      <c r="R42" s="162"/>
      <c r="S42" s="60"/>
      <c r="T42" s="60" t="n">
        <f aca="false">V43*V45*Y47</f>
        <v>6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291100973379553</v>
      </c>
      <c r="R43" s="320" t="s">
        <v>173</v>
      </c>
      <c r="S43" s="60"/>
      <c r="T43" s="60"/>
      <c r="U43" s="321" t="s">
        <v>174</v>
      </c>
      <c r="V43" s="322" t="n">
        <f aca="false">K8</f>
        <v>3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576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6</v>
      </c>
      <c r="V44" s="331" t="n">
        <f aca="false">V43*Y46</f>
        <v>1050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8</v>
      </c>
      <c r="M45" s="4"/>
      <c r="N45" s="205"/>
      <c r="R45" s="337" t="n">
        <f aca="false">R30+V48</f>
        <v>0.168775742084131</v>
      </c>
      <c r="S45" s="338" t="s">
        <v>127</v>
      </c>
      <c r="T45" s="339"/>
      <c r="U45" s="340" t="s">
        <v>179</v>
      </c>
      <c r="V45" s="341" t="n">
        <v>2000000</v>
      </c>
      <c r="W45" s="342" t="s">
        <v>0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4"/>
      <c r="H46" s="4"/>
      <c r="I46" s="4"/>
      <c r="J46" s="4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4"/>
      <c r="U46" s="350" t="s">
        <v>184</v>
      </c>
      <c r="V46" s="351" t="n">
        <f aca="false">V44/T42</f>
        <v>0.00175</v>
      </c>
      <c r="W46" s="352" t="s">
        <v>0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7"/>
      <c r="S47" s="349"/>
      <c r="T47" s="4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168.775742084131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2</v>
      </c>
      <c r="K49" s="377" t="s">
        <v>193</v>
      </c>
      <c r="L49" s="378" t="n">
        <v>250</v>
      </c>
      <c r="M49" s="379" t="n">
        <f aca="false">L49/L44</f>
        <v>0.25</v>
      </c>
      <c r="N49" s="380" t="s">
        <v>183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22:47Z</cp:lastPrinted>
  <dcterms:modified xsi:type="dcterms:W3CDTF">2014-07-09T16:25:22Z</dcterms:modified>
  <cp:revision>0</cp:revision>
  <dc:subject/>
  <dc:title/>
</cp:coreProperties>
</file>